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EL COMERC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111">
  <si>
    <t xml:space="preserve">Producto</t>
  </si>
  <si>
    <t xml:space="preserve">SKU</t>
  </si>
  <si>
    <t xml:space="preserve">DESCUENTO </t>
  </si>
  <si>
    <t xml:space="preserve">PVP</t>
  </si>
  <si>
    <t xml:space="preserve">PRECIO DSCTO</t>
  </si>
  <si>
    <t xml:space="preserve">PRECIO FINAL</t>
  </si>
  <si>
    <t xml:space="preserve">MUNDO BIBERONES</t>
  </si>
  <si>
    <t xml:space="preserve">Biberón Options+ de Boca Ancha Polipropileno 9oz</t>
  </si>
  <si>
    <t xml:space="preserve">WB91600</t>
  </si>
  <si>
    <t xml:space="preserve">Biberón Options + de Boca Ancha Polipropileno AZUL</t>
  </si>
  <si>
    <t xml:space="preserve">WB91602</t>
  </si>
  <si>
    <t xml:space="preserve">Biberón Options + de Boca Ancha Polipropileno ROSA</t>
  </si>
  <si>
    <t xml:space="preserve">WB91601</t>
  </si>
  <si>
    <t xml:space="preserve">Set 2 Tetinas Nivel 1 Boca Ancha Opt+, WN1201</t>
  </si>
  <si>
    <t xml:space="preserve">WN1201</t>
  </si>
  <si>
    <t xml:space="preserve">Set 2 Boquillas de Transición Boca Ancha</t>
  </si>
  <si>
    <t xml:space="preserve">WR200</t>
  </si>
  <si>
    <t xml:space="preserve">Biberón Opt Boca Estrecha Polipropileno 8 oz</t>
  </si>
  <si>
    <t xml:space="preserve">SB81005</t>
  </si>
  <si>
    <t xml:space="preserve">Set 2 Bib Boca Estrecha Op+ 8oz AZUL</t>
  </si>
  <si>
    <t xml:space="preserve">SB82405</t>
  </si>
  <si>
    <t xml:space="preserve">Set 2 Bib Boca Estrecha Op+ 8oz ROSA</t>
  </si>
  <si>
    <t xml:space="preserve">SB82305</t>
  </si>
  <si>
    <t xml:space="preserve">Set 2 Boquillas de Transición Boca Estrecha</t>
  </si>
  <si>
    <t xml:space="preserve">SR210</t>
  </si>
  <si>
    <t xml:space="preserve">Set 2 Tetinas Nivel 1 Boca Estrecha Options+, 302</t>
  </si>
  <si>
    <t xml:space="preserve">Pack 2 Tapas Boca Ancha, 680</t>
  </si>
  <si>
    <t xml:space="preserve">Pack 3 Tapas Boca Estrecha, 630</t>
  </si>
  <si>
    <t xml:space="preserve">PACK  AHORRO NIÑA</t>
  </si>
  <si>
    <t xml:space="preserve">PAKCNIÑA</t>
  </si>
  <si>
    <t xml:space="preserve">PACK  AHORRO NIÑO</t>
  </si>
  <si>
    <t xml:space="preserve">PAKCNIÑO</t>
  </si>
  <si>
    <t xml:space="preserve">PACK SUPER AHORRO NIÑA</t>
  </si>
  <si>
    <t xml:space="preserve">SUPERPAKCNIÑA</t>
  </si>
  <si>
    <t xml:space="preserve">PACK SUPER AHORRO NIÑO</t>
  </si>
  <si>
    <t xml:space="preserve">SUPERPAKCNIÑO</t>
  </si>
  <si>
    <t xml:space="preserve">Banda De Silicona Para Marcar Biberones.- SURTIDO, AC022</t>
  </si>
  <si>
    <t xml:space="preserve">AC022</t>
  </si>
  <si>
    <t xml:space="preserve">BOCA Y DIENTES</t>
  </si>
  <si>
    <t xml:space="preserve">Mordedor Elefante Flex Azul</t>
  </si>
  <si>
    <t xml:space="preserve">TE002</t>
  </si>
  <si>
    <t xml:space="preserve">Mordedor Zorro Flex Rojo</t>
  </si>
  <si>
    <t xml:space="preserve">TE003</t>
  </si>
  <si>
    <t xml:space="preserve">Mordedor Pulpo Flex Morado</t>
  </si>
  <si>
    <t xml:space="preserve">TE006</t>
  </si>
  <si>
    <t xml:space="preserve">Set de 2 Chupones para 0-6M BRILLA ROSA CISLIB</t>
  </si>
  <si>
    <t xml:space="preserve">PV12007</t>
  </si>
  <si>
    <t xml:space="preserve">Set de 2 Chupones para 0-6M BRILLA AZUL BUHLIB</t>
  </si>
  <si>
    <t xml:space="preserve">PV12008</t>
  </si>
  <si>
    <t xml:space="preserve">Set de 2 Chupones +6M ADVANTAGE BRILLA ROSA, PA22003</t>
  </si>
  <si>
    <t xml:space="preserve">PA22003</t>
  </si>
  <si>
    <t xml:space="preserve">Set de 2 Chupones +6M ADVANTAGE BRILLA AZUL</t>
  </si>
  <si>
    <t xml:space="preserve">PA22004</t>
  </si>
  <si>
    <t xml:space="preserve">Set 2 Chupones Happy Paci Rosa,  PS12003</t>
  </si>
  <si>
    <t xml:space="preserve">PS12003</t>
  </si>
  <si>
    <t xml:space="preserve">Set 2 Chupones Happy Paci Azul,  PS12004</t>
  </si>
  <si>
    <t xml:space="preserve">PS12004</t>
  </si>
  <si>
    <t xml:space="preserve">Lovey Sujetador de Chupones - FLAMINGO, AC153</t>
  </si>
  <si>
    <t xml:space="preserve">AC153</t>
  </si>
  <si>
    <t xml:space="preserve">Lovey Sujetador de Chupones - ZORRO, AC123</t>
  </si>
  <si>
    <t xml:space="preserve">AC123</t>
  </si>
  <si>
    <t xml:space="preserve">Sujetador para chupones lovey Conejo Blue, ac169</t>
  </si>
  <si>
    <t xml:space="preserve">AC169</t>
  </si>
  <si>
    <t xml:space="preserve">Sujetador de Chupones de tela Estampada Amarilla,AC052-61AM</t>
  </si>
  <si>
    <t xml:space="preserve">AC052-61AM</t>
  </si>
  <si>
    <t xml:space="preserve">CUIDADO DE LA MAMÁ Y EL BEBÉ</t>
  </si>
  <si>
    <t xml:space="preserve">Calentador de Biberones Instantaneo, AC185</t>
  </si>
  <si>
    <t xml:space="preserve">AC185</t>
  </si>
  <si>
    <t xml:space="preserve">Colector de Leche con Bib Boc estrecha, BF015-033</t>
  </si>
  <si>
    <t xml:space="preserve">BF015-033</t>
  </si>
  <si>
    <t xml:space="preserve">Babero Pañuelo Espiga + Mordedor de Aprendizaje, Ac127</t>
  </si>
  <si>
    <t xml:space="preserve">AC127</t>
  </si>
  <si>
    <t xml:space="preserve">Babero Pañuelo-Ballenas + Mordedor de Aprendizaje, AC126</t>
  </si>
  <si>
    <t xml:space="preserve">AC126</t>
  </si>
  <si>
    <t xml:space="preserve">Crema preventiva de dermatitis de pañal, HG054</t>
  </si>
  <si>
    <t xml:space="preserve">HG054</t>
  </si>
  <si>
    <t xml:space="preserve">Loción Humectante para el bebé, HG055</t>
  </si>
  <si>
    <t xml:space="preserve">HG055</t>
  </si>
  <si>
    <t xml:space="preserve">LIMPIEZA Y ESTERILIZACIÓN</t>
  </si>
  <si>
    <t xml:space="preserve">Bolsas Esterilizadoras Vapor Microondas, Paq 5U, 960</t>
  </si>
  <si>
    <t xml:space="preserve">Cepillo de Limpieza. Color celeste</t>
  </si>
  <si>
    <t xml:space="preserve">700</t>
  </si>
  <si>
    <t xml:space="preserve">Cepillo de Limpieza de colores: SURTIDO</t>
  </si>
  <si>
    <t xml:space="preserve">AC023</t>
  </si>
  <si>
    <t xml:space="preserve">Cepillo de Limpieza rosado</t>
  </si>
  <si>
    <t xml:space="preserve">AC026</t>
  </si>
  <si>
    <t xml:space="preserve">ALIMENTACIÓN</t>
  </si>
  <si>
    <t xml:space="preserve">Alimentador de silicona Fresh Firsts - GRIS</t>
  </si>
  <si>
    <t xml:space="preserve">TF007</t>
  </si>
  <si>
    <t xml:space="preserve">Alimentador de silicona Fresh Firsts - VERDE</t>
  </si>
  <si>
    <t xml:space="preserve">TF006</t>
  </si>
  <si>
    <t xml:space="preserve">Alimentador de silicona Fresh Firsts -ROSA</t>
  </si>
  <si>
    <t xml:space="preserve">TF005</t>
  </si>
  <si>
    <t xml:space="preserve">Vaso Cheers 360º 10oz - Rojo DECO</t>
  </si>
  <si>
    <t xml:space="preserve">TC01096</t>
  </si>
  <si>
    <t xml:space="preserve">Vaso Cheers 360º 10oz - Verde DECO</t>
  </si>
  <si>
    <t xml:space="preserve">TC01095</t>
  </si>
  <si>
    <t xml:space="preserve">Vaso Cheers 360º 10oz - AZUL DECO</t>
  </si>
  <si>
    <t xml:space="preserve">TC01094</t>
  </si>
  <si>
    <t xml:space="preserve">Biberón Transición Opt+ Boca estrecha 8z CONEJO, SB81095</t>
  </si>
  <si>
    <t xml:space="preserve">SB81095</t>
  </si>
  <si>
    <t xml:space="preserve">Biberón Transición Opt+ Boca estrecha 8z FLAMINGO, SB81094</t>
  </si>
  <si>
    <t xml:space="preserve">SB81094</t>
  </si>
  <si>
    <t xml:space="preserve">Biberón Transición Opt+ Boca estrecha 8z ZORRO, SB81096</t>
  </si>
  <si>
    <t xml:space="preserve">SB81096</t>
  </si>
  <si>
    <t xml:space="preserve">Jarra Mezcladora Azul, 925</t>
  </si>
  <si>
    <t xml:space="preserve">Platos de Niños Pack x3, TF022</t>
  </si>
  <si>
    <t xml:space="preserve">TF022</t>
  </si>
  <si>
    <t xml:space="preserve">Set 2 Bowls - Platos Hondos, TF021</t>
  </si>
  <si>
    <t xml:space="preserve">TF021</t>
  </si>
  <si>
    <t xml:space="preserve">Set 4 Und. de Cucharas Espátula 6m+, 7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A6A6A6"/>
        <bgColor rgb="FFC0C0C0"/>
      </patternFill>
    </fill>
    <fill>
      <patternFill patternType="solid">
        <fgColor rgb="FF00B0F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4.29"/>
    <col collapsed="false" customWidth="true" hidden="false" outlineLevel="0" max="4" min="4" style="0" width="5.29"/>
    <col collapsed="false" customWidth="true" hidden="false" outlineLevel="0" max="5" min="5" style="0" width="10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4" t="s">
        <v>6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7</v>
      </c>
      <c r="B3" s="6" t="s">
        <v>8</v>
      </c>
      <c r="C3" s="7" t="n">
        <v>0.1</v>
      </c>
      <c r="D3" s="8" t="n">
        <v>54.9</v>
      </c>
      <c r="E3" s="9" t="n">
        <f aca="false">D3-(D3*C3)</f>
        <v>49.41</v>
      </c>
      <c r="F3" s="10" t="n">
        <v>49.9</v>
      </c>
    </row>
    <row r="4" customFormat="false" ht="15" hidden="false" customHeight="false" outlineLevel="0" collapsed="false">
      <c r="A4" s="5" t="s">
        <v>9</v>
      </c>
      <c r="B4" s="6" t="s">
        <v>10</v>
      </c>
      <c r="C4" s="7" t="n">
        <v>0.1</v>
      </c>
      <c r="D4" s="8" t="n">
        <v>57.9</v>
      </c>
      <c r="E4" s="9" t="n">
        <f aca="false">D4-(D4*C4)</f>
        <v>52.11</v>
      </c>
      <c r="F4" s="10" t="n">
        <v>52.9</v>
      </c>
    </row>
    <row r="5" customFormat="false" ht="15" hidden="false" customHeight="false" outlineLevel="0" collapsed="false">
      <c r="A5" s="5" t="s">
        <v>11</v>
      </c>
      <c r="B5" s="6" t="s">
        <v>12</v>
      </c>
      <c r="C5" s="7" t="n">
        <v>0.1</v>
      </c>
      <c r="D5" s="8" t="n">
        <v>57.9</v>
      </c>
      <c r="E5" s="9" t="n">
        <f aca="false">D5-(D5*C5)</f>
        <v>52.11</v>
      </c>
      <c r="F5" s="10" t="n">
        <v>52.9</v>
      </c>
    </row>
    <row r="6" customFormat="false" ht="15" hidden="false" customHeight="false" outlineLevel="0" collapsed="false">
      <c r="A6" s="5" t="s">
        <v>13</v>
      </c>
      <c r="B6" s="8" t="s">
        <v>14</v>
      </c>
      <c r="C6" s="7" t="n">
        <v>0.1</v>
      </c>
      <c r="D6" s="8" t="n">
        <v>39.9</v>
      </c>
      <c r="E6" s="9" t="n">
        <f aca="false">D6-(D6*C6)</f>
        <v>35.91</v>
      </c>
      <c r="F6" s="10" t="n">
        <v>35.9</v>
      </c>
    </row>
    <row r="7" customFormat="false" ht="15" hidden="false" customHeight="false" outlineLevel="0" collapsed="false">
      <c r="A7" s="5" t="s">
        <v>15</v>
      </c>
      <c r="B7" s="6" t="s">
        <v>16</v>
      </c>
      <c r="C7" s="7" t="n">
        <v>0.1</v>
      </c>
      <c r="D7" s="8" t="n">
        <v>39.9</v>
      </c>
      <c r="E7" s="9" t="n">
        <f aca="false">D7-(D7*C7)</f>
        <v>35.91</v>
      </c>
      <c r="F7" s="10" t="n">
        <v>35.9</v>
      </c>
    </row>
    <row r="8" customFormat="false" ht="15" hidden="false" customHeight="false" outlineLevel="0" collapsed="false">
      <c r="A8" s="5" t="s">
        <v>17</v>
      </c>
      <c r="B8" s="6" t="s">
        <v>18</v>
      </c>
      <c r="C8" s="7" t="n">
        <v>0.15</v>
      </c>
      <c r="D8" s="6" t="n">
        <v>49.9</v>
      </c>
      <c r="E8" s="9" t="n">
        <f aca="false">D8-(D8*C8)</f>
        <v>42.415</v>
      </c>
      <c r="F8" s="10" t="n">
        <v>42.9</v>
      </c>
    </row>
    <row r="9" customFormat="false" ht="15" hidden="false" customHeight="false" outlineLevel="0" collapsed="false">
      <c r="A9" s="5" t="s">
        <v>19</v>
      </c>
      <c r="B9" s="6" t="s">
        <v>20</v>
      </c>
      <c r="C9" s="7" t="n">
        <v>0.15</v>
      </c>
      <c r="D9" s="6" t="n">
        <v>92.9</v>
      </c>
      <c r="E9" s="9" t="n">
        <f aca="false">D9-(D9*C9)</f>
        <v>78.965</v>
      </c>
      <c r="F9" s="10" t="n">
        <v>78.9</v>
      </c>
    </row>
    <row r="10" customFormat="false" ht="15" hidden="false" customHeight="false" outlineLevel="0" collapsed="false">
      <c r="A10" s="5" t="s">
        <v>21</v>
      </c>
      <c r="B10" s="6" t="s">
        <v>22</v>
      </c>
      <c r="C10" s="7" t="n">
        <v>0.15</v>
      </c>
      <c r="D10" s="6" t="n">
        <v>92.9</v>
      </c>
      <c r="E10" s="9" t="n">
        <f aca="false">D10-(D10*C10)</f>
        <v>78.965</v>
      </c>
      <c r="F10" s="10" t="n">
        <v>78.9</v>
      </c>
    </row>
    <row r="11" customFormat="false" ht="15" hidden="false" customHeight="false" outlineLevel="0" collapsed="false">
      <c r="A11" s="5" t="s">
        <v>23</v>
      </c>
      <c r="B11" s="8" t="s">
        <v>24</v>
      </c>
      <c r="C11" s="7" t="n">
        <v>0.15</v>
      </c>
      <c r="D11" s="8" t="n">
        <v>36.9</v>
      </c>
      <c r="E11" s="9" t="n">
        <f aca="false">D11-(D11*C11)</f>
        <v>31.365</v>
      </c>
      <c r="F11" s="10" t="n">
        <v>31.9</v>
      </c>
    </row>
    <row r="12" customFormat="false" ht="15" hidden="false" customHeight="false" outlineLevel="0" collapsed="false">
      <c r="A12" s="5" t="s">
        <v>25</v>
      </c>
      <c r="B12" s="8" t="n">
        <v>302</v>
      </c>
      <c r="C12" s="7" t="n">
        <v>0.15</v>
      </c>
      <c r="D12" s="8" t="n">
        <v>36.9</v>
      </c>
      <c r="E12" s="9" t="n">
        <f aca="false">D12-(D12*C12)</f>
        <v>31.365</v>
      </c>
      <c r="F12" s="10" t="n">
        <v>31.9</v>
      </c>
    </row>
    <row r="13" customFormat="false" ht="15" hidden="false" customHeight="false" outlineLevel="0" collapsed="false">
      <c r="A13" s="5" t="s">
        <v>26</v>
      </c>
      <c r="B13" s="8" t="n">
        <v>680</v>
      </c>
      <c r="C13" s="7" t="n">
        <v>0.3</v>
      </c>
      <c r="D13" s="8" t="n">
        <v>18.9</v>
      </c>
      <c r="E13" s="9" t="n">
        <f aca="false">D13-(D13*C13)</f>
        <v>13.23</v>
      </c>
      <c r="F13" s="10" t="n">
        <v>13.9</v>
      </c>
    </row>
    <row r="14" customFormat="false" ht="15" hidden="false" customHeight="false" outlineLevel="0" collapsed="false">
      <c r="A14" s="5" t="s">
        <v>27</v>
      </c>
      <c r="B14" s="8" t="n">
        <v>630</v>
      </c>
      <c r="C14" s="7" t="n">
        <v>0.3</v>
      </c>
      <c r="D14" s="8" t="n">
        <v>18.9</v>
      </c>
      <c r="E14" s="9" t="n">
        <f aca="false">D14-(D14*C14)</f>
        <v>13.23</v>
      </c>
      <c r="F14" s="10" t="n">
        <v>13.9</v>
      </c>
    </row>
    <row r="15" customFormat="false" ht="15" hidden="false" customHeight="false" outlineLevel="0" collapsed="false">
      <c r="A15" s="5" t="s">
        <v>28</v>
      </c>
      <c r="B15" s="8" t="s">
        <v>29</v>
      </c>
      <c r="C15" s="7" t="n">
        <v>0.45</v>
      </c>
      <c r="D15" s="8" t="n">
        <v>249.9</v>
      </c>
      <c r="E15" s="9" t="n">
        <f aca="false">D15-(D15*C15)</f>
        <v>137.445</v>
      </c>
      <c r="F15" s="10" t="n">
        <v>137.9</v>
      </c>
    </row>
    <row r="16" customFormat="false" ht="15" hidden="false" customHeight="false" outlineLevel="0" collapsed="false">
      <c r="A16" s="5" t="s">
        <v>30</v>
      </c>
      <c r="B16" s="8" t="s">
        <v>31</v>
      </c>
      <c r="C16" s="7" t="n">
        <v>0.45</v>
      </c>
      <c r="D16" s="8" t="n">
        <v>249.9</v>
      </c>
      <c r="E16" s="9" t="n">
        <f aca="false">D16-(D16*C16)</f>
        <v>137.445</v>
      </c>
      <c r="F16" s="10" t="n">
        <v>137.9</v>
      </c>
    </row>
    <row r="17" customFormat="false" ht="15" hidden="false" customHeight="false" outlineLevel="0" collapsed="false">
      <c r="A17" s="5" t="s">
        <v>32</v>
      </c>
      <c r="B17" s="8" t="s">
        <v>33</v>
      </c>
      <c r="C17" s="7" t="n">
        <v>0.45</v>
      </c>
      <c r="D17" s="8" t="n">
        <v>289.9</v>
      </c>
      <c r="E17" s="9" t="n">
        <f aca="false">D17-(D17*C17)</f>
        <v>159.445</v>
      </c>
      <c r="F17" s="10" t="n">
        <v>159.9</v>
      </c>
    </row>
    <row r="18" customFormat="false" ht="15" hidden="false" customHeight="false" outlineLevel="0" collapsed="false">
      <c r="A18" s="5" t="s">
        <v>34</v>
      </c>
      <c r="B18" s="8" t="s">
        <v>35</v>
      </c>
      <c r="C18" s="7" t="n">
        <v>0.45</v>
      </c>
      <c r="D18" s="8" t="n">
        <v>289.9</v>
      </c>
      <c r="E18" s="9" t="n">
        <f aca="false">D18-(D18*C18)</f>
        <v>159.445</v>
      </c>
      <c r="F18" s="10" t="n">
        <v>159.9</v>
      </c>
    </row>
    <row r="19" customFormat="false" ht="15" hidden="false" customHeight="false" outlineLevel="0" collapsed="false">
      <c r="A19" s="5" t="s">
        <v>36</v>
      </c>
      <c r="B19" s="8" t="s">
        <v>37</v>
      </c>
      <c r="C19" s="7" t="n">
        <v>0.45</v>
      </c>
      <c r="D19" s="8" t="n">
        <v>23.9</v>
      </c>
      <c r="E19" s="9" t="n">
        <f aca="false">D19-(D19*C19)</f>
        <v>13.145</v>
      </c>
      <c r="F19" s="10" t="n">
        <v>13.9</v>
      </c>
    </row>
    <row r="20" customFormat="false" ht="15" hidden="false" customHeight="false" outlineLevel="0" collapsed="false">
      <c r="A20" s="4" t="s">
        <v>38</v>
      </c>
      <c r="B20" s="4"/>
      <c r="C20" s="4"/>
      <c r="D20" s="4"/>
      <c r="E20" s="4"/>
      <c r="F20" s="4"/>
    </row>
    <row r="21" customFormat="false" ht="15" hidden="false" customHeight="false" outlineLevel="0" collapsed="false">
      <c r="A21" s="5" t="s">
        <v>39</v>
      </c>
      <c r="B21" s="11" t="s">
        <v>40</v>
      </c>
      <c r="C21" s="12" t="n">
        <v>0.1</v>
      </c>
      <c r="D21" s="6" t="n">
        <v>39.9</v>
      </c>
      <c r="E21" s="9" t="n">
        <f aca="false">D21-(D21*C21)</f>
        <v>35.91</v>
      </c>
      <c r="F21" s="10" t="n">
        <v>35.9</v>
      </c>
    </row>
    <row r="22" customFormat="false" ht="15" hidden="false" customHeight="false" outlineLevel="0" collapsed="false">
      <c r="A22" s="5" t="s">
        <v>41</v>
      </c>
      <c r="B22" s="11" t="s">
        <v>42</v>
      </c>
      <c r="C22" s="12" t="n">
        <v>0.1</v>
      </c>
      <c r="D22" s="6" t="n">
        <v>39.9</v>
      </c>
      <c r="E22" s="9" t="n">
        <f aca="false">D22-(D22*C22)</f>
        <v>35.91</v>
      </c>
      <c r="F22" s="10" t="n">
        <v>35.9</v>
      </c>
    </row>
    <row r="23" customFormat="false" ht="15" hidden="false" customHeight="false" outlineLevel="0" collapsed="false">
      <c r="A23" s="5" t="s">
        <v>43</v>
      </c>
      <c r="B23" s="11" t="s">
        <v>44</v>
      </c>
      <c r="C23" s="12" t="n">
        <v>0.1</v>
      </c>
      <c r="D23" s="6" t="n">
        <v>39.9</v>
      </c>
      <c r="E23" s="9" t="n">
        <f aca="false">D23-(D23*C23)</f>
        <v>35.91</v>
      </c>
      <c r="F23" s="10" t="n">
        <v>35.9</v>
      </c>
    </row>
    <row r="24" customFormat="false" ht="15" hidden="false" customHeight="false" outlineLevel="0" collapsed="false">
      <c r="A24" s="5" t="s">
        <v>45</v>
      </c>
      <c r="B24" s="11" t="s">
        <v>46</v>
      </c>
      <c r="C24" s="12" t="n">
        <v>0.15</v>
      </c>
      <c r="D24" s="6" t="n">
        <v>48.9</v>
      </c>
      <c r="E24" s="9" t="n">
        <f aca="false">D24-(D24*C24)</f>
        <v>41.565</v>
      </c>
      <c r="F24" s="10" t="n">
        <v>41.9</v>
      </c>
    </row>
    <row r="25" customFormat="false" ht="15" hidden="false" customHeight="false" outlineLevel="0" collapsed="false">
      <c r="A25" s="5" t="s">
        <v>47</v>
      </c>
      <c r="B25" s="11" t="s">
        <v>48</v>
      </c>
      <c r="C25" s="12" t="n">
        <v>0.15</v>
      </c>
      <c r="D25" s="6" t="n">
        <v>48.9</v>
      </c>
      <c r="E25" s="9" t="n">
        <f aca="false">D25-(D25*C25)</f>
        <v>41.565</v>
      </c>
      <c r="F25" s="10" t="n">
        <v>41.9</v>
      </c>
    </row>
    <row r="26" customFormat="false" ht="15" hidden="false" customHeight="false" outlineLevel="0" collapsed="false">
      <c r="A26" s="5" t="s">
        <v>49</v>
      </c>
      <c r="B26" s="6" t="s">
        <v>50</v>
      </c>
      <c r="C26" s="12" t="n">
        <v>0.15</v>
      </c>
      <c r="D26" s="6" t="n">
        <v>44.9</v>
      </c>
      <c r="E26" s="9" t="n">
        <f aca="false">D26-(D26*C26)</f>
        <v>38.165</v>
      </c>
      <c r="F26" s="10" t="n">
        <v>38.9</v>
      </c>
    </row>
    <row r="27" customFormat="false" ht="15" hidden="false" customHeight="false" outlineLevel="0" collapsed="false">
      <c r="A27" s="5" t="s">
        <v>51</v>
      </c>
      <c r="B27" s="6" t="s">
        <v>52</v>
      </c>
      <c r="C27" s="12" t="n">
        <v>0.15</v>
      </c>
      <c r="D27" s="6" t="n">
        <v>44.9</v>
      </c>
      <c r="E27" s="9" t="n">
        <f aca="false">D27-(D27*C27)</f>
        <v>38.165</v>
      </c>
      <c r="F27" s="10" t="n">
        <v>38.9</v>
      </c>
    </row>
    <row r="28" customFormat="false" ht="15" hidden="false" customHeight="false" outlineLevel="0" collapsed="false">
      <c r="A28" s="5" t="s">
        <v>53</v>
      </c>
      <c r="B28" s="6" t="s">
        <v>54</v>
      </c>
      <c r="C28" s="12" t="n">
        <v>0.15</v>
      </c>
      <c r="D28" s="6" t="n">
        <v>41.9</v>
      </c>
      <c r="E28" s="9" t="n">
        <f aca="false">D28-(D28*C28)</f>
        <v>35.615</v>
      </c>
      <c r="F28" s="10" t="n">
        <v>35.9</v>
      </c>
    </row>
    <row r="29" customFormat="false" ht="15" hidden="false" customHeight="false" outlineLevel="0" collapsed="false">
      <c r="A29" s="5" t="s">
        <v>55</v>
      </c>
      <c r="B29" s="6" t="s">
        <v>56</v>
      </c>
      <c r="C29" s="12" t="n">
        <v>0.15</v>
      </c>
      <c r="D29" s="6" t="n">
        <v>41.9</v>
      </c>
      <c r="E29" s="9" t="n">
        <f aca="false">D29-(D29*C29)</f>
        <v>35.615</v>
      </c>
      <c r="F29" s="10" t="n">
        <v>35.9</v>
      </c>
    </row>
    <row r="30" customFormat="false" ht="15" hidden="false" customHeight="false" outlineLevel="0" collapsed="false">
      <c r="A30" s="5" t="s">
        <v>57</v>
      </c>
      <c r="B30" s="6" t="s">
        <v>58</v>
      </c>
      <c r="C30" s="12" t="n">
        <v>0.3</v>
      </c>
      <c r="D30" s="6" t="n">
        <v>64.9</v>
      </c>
      <c r="E30" s="9" t="n">
        <f aca="false">D30-(D30*C30)</f>
        <v>45.43</v>
      </c>
      <c r="F30" s="10" t="n">
        <v>45.9</v>
      </c>
    </row>
    <row r="31" customFormat="false" ht="15" hidden="false" customHeight="false" outlineLevel="0" collapsed="false">
      <c r="A31" s="5" t="s">
        <v>59</v>
      </c>
      <c r="B31" s="6" t="s">
        <v>60</v>
      </c>
      <c r="C31" s="12" t="n">
        <v>0.3</v>
      </c>
      <c r="D31" s="6" t="n">
        <v>64.9</v>
      </c>
      <c r="E31" s="9" t="n">
        <f aca="false">D31-(D31*C31)</f>
        <v>45.43</v>
      </c>
      <c r="F31" s="10" t="n">
        <v>45.9</v>
      </c>
    </row>
    <row r="32" customFormat="false" ht="15" hidden="false" customHeight="false" outlineLevel="0" collapsed="false">
      <c r="A32" s="5" t="s">
        <v>61</v>
      </c>
      <c r="B32" s="6" t="s">
        <v>62</v>
      </c>
      <c r="C32" s="12" t="n">
        <v>0.3</v>
      </c>
      <c r="D32" s="6" t="n">
        <v>64.9</v>
      </c>
      <c r="E32" s="9" t="n">
        <f aca="false">D32-(D32*C32)</f>
        <v>45.43</v>
      </c>
      <c r="F32" s="10" t="n">
        <v>45.9</v>
      </c>
    </row>
    <row r="33" customFormat="false" ht="15" hidden="false" customHeight="false" outlineLevel="0" collapsed="false">
      <c r="A33" s="5" t="s">
        <v>63</v>
      </c>
      <c r="B33" s="6" t="s">
        <v>64</v>
      </c>
      <c r="C33" s="12" t="n">
        <v>0.4</v>
      </c>
      <c r="D33" s="6" t="n">
        <v>27.9</v>
      </c>
      <c r="E33" s="9" t="n">
        <f aca="false">D33-(D33*C33)</f>
        <v>16.74</v>
      </c>
      <c r="F33" s="10" t="n">
        <v>16.9</v>
      </c>
    </row>
    <row r="34" customFormat="false" ht="15" hidden="false" customHeight="false" outlineLevel="0" collapsed="false">
      <c r="A34" s="4" t="s">
        <v>65</v>
      </c>
      <c r="B34" s="4"/>
      <c r="C34" s="4"/>
      <c r="D34" s="4"/>
      <c r="E34" s="4"/>
      <c r="F34" s="4"/>
    </row>
    <row r="35" customFormat="false" ht="15" hidden="false" customHeight="false" outlineLevel="0" collapsed="false">
      <c r="A35" s="5" t="s">
        <v>66</v>
      </c>
      <c r="B35" s="6" t="s">
        <v>67</v>
      </c>
      <c r="C35" s="12" t="n">
        <v>0.15</v>
      </c>
      <c r="D35" s="6" t="n">
        <v>249.9</v>
      </c>
      <c r="E35" s="9" t="n">
        <f aca="false">D35-(D35*C35)</f>
        <v>212.415</v>
      </c>
      <c r="F35" s="10" t="n">
        <v>212.9</v>
      </c>
    </row>
    <row r="36" customFormat="false" ht="15" hidden="false" customHeight="false" outlineLevel="0" collapsed="false">
      <c r="A36" s="5" t="s">
        <v>68</v>
      </c>
      <c r="B36" s="6" t="s">
        <v>69</v>
      </c>
      <c r="C36" s="12" t="n">
        <v>0.2</v>
      </c>
      <c r="D36" s="6" t="n">
        <v>129.9</v>
      </c>
      <c r="E36" s="9" t="n">
        <f aca="false">D36-(D36*C36)</f>
        <v>103.92</v>
      </c>
      <c r="F36" s="10" t="n">
        <v>103.9</v>
      </c>
    </row>
    <row r="37" customFormat="false" ht="15" hidden="false" customHeight="false" outlineLevel="0" collapsed="false">
      <c r="A37" s="5" t="s">
        <v>70</v>
      </c>
      <c r="B37" s="6" t="s">
        <v>71</v>
      </c>
      <c r="C37" s="12" t="n">
        <v>0.2</v>
      </c>
      <c r="D37" s="6" t="n">
        <v>59.9</v>
      </c>
      <c r="E37" s="9" t="n">
        <f aca="false">D37-(D37*C37)</f>
        <v>47.92</v>
      </c>
      <c r="F37" s="10" t="n">
        <v>47.9</v>
      </c>
    </row>
    <row r="38" customFormat="false" ht="15" hidden="false" customHeight="false" outlineLevel="0" collapsed="false">
      <c r="A38" s="5" t="s">
        <v>72</v>
      </c>
      <c r="B38" s="6" t="s">
        <v>73</v>
      </c>
      <c r="C38" s="12" t="n">
        <v>0.2</v>
      </c>
      <c r="D38" s="6" t="n">
        <v>59.9</v>
      </c>
      <c r="E38" s="9" t="n">
        <f aca="false">D38-(D38*C38)</f>
        <v>47.92</v>
      </c>
      <c r="F38" s="10" t="n">
        <v>47.9</v>
      </c>
    </row>
    <row r="39" customFormat="false" ht="15" hidden="false" customHeight="false" outlineLevel="0" collapsed="false">
      <c r="A39" s="5" t="s">
        <v>74</v>
      </c>
      <c r="B39" s="6" t="s">
        <v>75</v>
      </c>
      <c r="C39" s="12" t="n">
        <v>0.45</v>
      </c>
      <c r="D39" s="6" t="n">
        <v>49.9</v>
      </c>
      <c r="E39" s="9" t="n">
        <f aca="false">D39-(D39*C39)</f>
        <v>27.445</v>
      </c>
      <c r="F39" s="10" t="n">
        <v>27.9</v>
      </c>
    </row>
    <row r="40" customFormat="false" ht="15" hidden="false" customHeight="false" outlineLevel="0" collapsed="false">
      <c r="A40" s="5" t="s">
        <v>76</v>
      </c>
      <c r="B40" s="6" t="s">
        <v>77</v>
      </c>
      <c r="C40" s="12" t="n">
        <v>0.45</v>
      </c>
      <c r="D40" s="6" t="n">
        <v>63.9</v>
      </c>
      <c r="E40" s="9" t="n">
        <f aca="false">D40-(D40*C40)</f>
        <v>35.145</v>
      </c>
      <c r="F40" s="10" t="n">
        <v>35.9</v>
      </c>
    </row>
    <row r="41" customFormat="false" ht="15" hidden="false" customHeight="false" outlineLevel="0" collapsed="false">
      <c r="A41" s="4" t="s">
        <v>78</v>
      </c>
      <c r="B41" s="4"/>
      <c r="C41" s="4"/>
      <c r="D41" s="4"/>
      <c r="E41" s="4"/>
      <c r="F41" s="4"/>
    </row>
    <row r="42" customFormat="false" ht="15" hidden="false" customHeight="false" outlineLevel="0" collapsed="false">
      <c r="A42" s="5" t="s">
        <v>79</v>
      </c>
      <c r="B42" s="6" t="n">
        <v>960</v>
      </c>
      <c r="C42" s="12" t="n">
        <v>0.35</v>
      </c>
      <c r="D42" s="6" t="n">
        <v>39.9</v>
      </c>
      <c r="E42" s="9" t="n">
        <f aca="false">D42-(D42*C42)</f>
        <v>25.935</v>
      </c>
      <c r="F42" s="10" t="n">
        <v>25.9</v>
      </c>
    </row>
    <row r="43" customFormat="false" ht="15" hidden="false" customHeight="false" outlineLevel="0" collapsed="false">
      <c r="A43" s="5" t="s">
        <v>80</v>
      </c>
      <c r="B43" s="6" t="s">
        <v>81</v>
      </c>
      <c r="C43" s="12" t="n">
        <v>0.15</v>
      </c>
      <c r="D43" s="6" t="n">
        <v>39.9</v>
      </c>
      <c r="E43" s="9" t="n">
        <f aca="false">D43-(D43*C43)</f>
        <v>33.915</v>
      </c>
      <c r="F43" s="10" t="n">
        <v>33.9</v>
      </c>
    </row>
    <row r="44" customFormat="false" ht="15" hidden="false" customHeight="false" outlineLevel="0" collapsed="false">
      <c r="A44" s="5" t="s">
        <v>82</v>
      </c>
      <c r="B44" s="6" t="s">
        <v>83</v>
      </c>
      <c r="C44" s="12" t="n">
        <v>0.15</v>
      </c>
      <c r="D44" s="6" t="n">
        <v>39.9</v>
      </c>
      <c r="E44" s="9" t="n">
        <f aca="false">D44-(D44*C44)</f>
        <v>33.915</v>
      </c>
      <c r="F44" s="10" t="n">
        <v>33.9</v>
      </c>
    </row>
    <row r="45" customFormat="false" ht="15" hidden="false" customHeight="false" outlineLevel="0" collapsed="false">
      <c r="A45" s="5" t="s">
        <v>84</v>
      </c>
      <c r="B45" s="6" t="s">
        <v>85</v>
      </c>
      <c r="C45" s="12" t="n">
        <v>0.15</v>
      </c>
      <c r="D45" s="6" t="n">
        <v>39.9</v>
      </c>
      <c r="E45" s="9" t="n">
        <f aca="false">D45-(D45*C45)</f>
        <v>33.915</v>
      </c>
      <c r="F45" s="10" t="n">
        <v>33.9</v>
      </c>
    </row>
    <row r="46" customFormat="false" ht="15" hidden="false" customHeight="false" outlineLevel="0" collapsed="false">
      <c r="A46" s="4" t="s">
        <v>86</v>
      </c>
      <c r="B46" s="4"/>
      <c r="C46" s="4"/>
      <c r="D46" s="4"/>
      <c r="E46" s="4"/>
      <c r="F46" s="4"/>
    </row>
    <row r="47" customFormat="false" ht="15" hidden="false" customHeight="false" outlineLevel="0" collapsed="false">
      <c r="A47" s="5" t="s">
        <v>87</v>
      </c>
      <c r="B47" s="6" t="s">
        <v>88</v>
      </c>
      <c r="C47" s="12" t="n">
        <v>0.1</v>
      </c>
      <c r="D47" s="6" t="n">
        <v>42.9</v>
      </c>
      <c r="E47" s="9" t="n">
        <f aca="false">D47-(D47*C47)</f>
        <v>38.61</v>
      </c>
      <c r="F47" s="10" t="n">
        <v>38.9</v>
      </c>
    </row>
    <row r="48" customFormat="false" ht="15" hidden="false" customHeight="false" outlineLevel="0" collapsed="false">
      <c r="A48" s="5" t="s">
        <v>89</v>
      </c>
      <c r="B48" s="6" t="s">
        <v>90</v>
      </c>
      <c r="C48" s="12" t="n">
        <v>0.1</v>
      </c>
      <c r="D48" s="6" t="n">
        <v>39.9</v>
      </c>
      <c r="E48" s="9" t="n">
        <f aca="false">D48-(D48*C48)</f>
        <v>35.91</v>
      </c>
      <c r="F48" s="10" t="n">
        <v>35.9</v>
      </c>
    </row>
    <row r="49" customFormat="false" ht="15" hidden="false" customHeight="false" outlineLevel="0" collapsed="false">
      <c r="A49" s="5" t="s">
        <v>91</v>
      </c>
      <c r="B49" s="6" t="s">
        <v>92</v>
      </c>
      <c r="C49" s="12" t="n">
        <v>0.1</v>
      </c>
      <c r="D49" s="6" t="n">
        <v>39.9</v>
      </c>
      <c r="E49" s="9" t="n">
        <f aca="false">D49-(D49*C49)</f>
        <v>35.91</v>
      </c>
      <c r="F49" s="10" t="n">
        <v>35.9</v>
      </c>
    </row>
    <row r="50" customFormat="false" ht="15" hidden="false" customHeight="false" outlineLevel="0" collapsed="false">
      <c r="A50" s="5" t="s">
        <v>93</v>
      </c>
      <c r="B50" s="6" t="s">
        <v>94</v>
      </c>
      <c r="C50" s="12" t="n">
        <v>0.15</v>
      </c>
      <c r="D50" s="6" t="n">
        <v>42.9</v>
      </c>
      <c r="E50" s="9" t="n">
        <f aca="false">D50-(D50*C50)</f>
        <v>36.465</v>
      </c>
      <c r="F50" s="10" t="n">
        <v>36.9</v>
      </c>
    </row>
    <row r="51" customFormat="false" ht="15" hidden="false" customHeight="false" outlineLevel="0" collapsed="false">
      <c r="A51" s="5" t="s">
        <v>95</v>
      </c>
      <c r="B51" s="6" t="s">
        <v>96</v>
      </c>
      <c r="C51" s="12" t="n">
        <v>0.15</v>
      </c>
      <c r="D51" s="6" t="n">
        <v>42.9</v>
      </c>
      <c r="E51" s="9" t="n">
        <f aca="false">D51-(D51*C51)</f>
        <v>36.465</v>
      </c>
      <c r="F51" s="10" t="n">
        <v>36.9</v>
      </c>
    </row>
    <row r="52" customFormat="false" ht="15" hidden="false" customHeight="false" outlineLevel="0" collapsed="false">
      <c r="A52" s="5" t="s">
        <v>97</v>
      </c>
      <c r="B52" s="6" t="s">
        <v>98</v>
      </c>
      <c r="C52" s="12" t="n">
        <v>0.15</v>
      </c>
      <c r="D52" s="6" t="n">
        <v>42.9</v>
      </c>
      <c r="E52" s="9" t="n">
        <f aca="false">D52-(D52*C52)</f>
        <v>36.465</v>
      </c>
      <c r="F52" s="10" t="n">
        <v>36.9</v>
      </c>
    </row>
    <row r="53" customFormat="false" ht="15" hidden="false" customHeight="false" outlineLevel="0" collapsed="false">
      <c r="A53" s="5" t="s">
        <v>99</v>
      </c>
      <c r="B53" s="6" t="s">
        <v>100</v>
      </c>
      <c r="C53" s="7" t="n">
        <v>0.25</v>
      </c>
      <c r="D53" s="8" t="n">
        <v>39.9</v>
      </c>
      <c r="E53" s="9" t="n">
        <f aca="false">D53-(D53*C53)</f>
        <v>29.925</v>
      </c>
      <c r="F53" s="10" t="n">
        <v>29.9</v>
      </c>
    </row>
    <row r="54" customFormat="false" ht="15" hidden="false" customHeight="false" outlineLevel="0" collapsed="false">
      <c r="A54" s="5" t="s">
        <v>101</v>
      </c>
      <c r="B54" s="8" t="s">
        <v>102</v>
      </c>
      <c r="C54" s="7" t="n">
        <v>0.25</v>
      </c>
      <c r="D54" s="8" t="n">
        <v>39.9</v>
      </c>
      <c r="E54" s="9" t="n">
        <f aca="false">D54-(D54*C54)</f>
        <v>29.925</v>
      </c>
      <c r="F54" s="10" t="n">
        <v>29.9</v>
      </c>
    </row>
    <row r="55" customFormat="false" ht="15" hidden="false" customHeight="false" outlineLevel="0" collapsed="false">
      <c r="A55" s="5" t="s">
        <v>103</v>
      </c>
      <c r="B55" s="8" t="s">
        <v>104</v>
      </c>
      <c r="C55" s="7" t="n">
        <v>0.25</v>
      </c>
      <c r="D55" s="8" t="n">
        <v>39.9</v>
      </c>
      <c r="E55" s="9" t="n">
        <f aca="false">D55-(D55*C55)</f>
        <v>29.925</v>
      </c>
      <c r="F55" s="10" t="n">
        <v>29.9</v>
      </c>
    </row>
    <row r="56" customFormat="false" ht="15" hidden="false" customHeight="false" outlineLevel="0" collapsed="false">
      <c r="A56" s="5" t="s">
        <v>105</v>
      </c>
      <c r="B56" s="6" t="n">
        <v>925</v>
      </c>
      <c r="C56" s="12" t="n">
        <v>0.25</v>
      </c>
      <c r="D56" s="6" t="n">
        <v>59.9</v>
      </c>
      <c r="E56" s="9" t="n">
        <f aca="false">D56-(D56*C56)</f>
        <v>44.925</v>
      </c>
      <c r="F56" s="10" t="n">
        <v>44.9</v>
      </c>
    </row>
    <row r="57" customFormat="false" ht="15" hidden="false" customHeight="false" outlineLevel="0" collapsed="false">
      <c r="A57" s="5" t="s">
        <v>106</v>
      </c>
      <c r="B57" s="6" t="s">
        <v>107</v>
      </c>
      <c r="C57" s="12" t="n">
        <v>0.3</v>
      </c>
      <c r="D57" s="6" t="n">
        <v>36.9</v>
      </c>
      <c r="E57" s="9" t="n">
        <f aca="false">D57-(D57*C57)</f>
        <v>25.83</v>
      </c>
      <c r="F57" s="10" t="n">
        <v>25.9</v>
      </c>
    </row>
    <row r="58" customFormat="false" ht="15" hidden="false" customHeight="false" outlineLevel="0" collapsed="false">
      <c r="A58" s="5" t="s">
        <v>108</v>
      </c>
      <c r="B58" s="6" t="s">
        <v>109</v>
      </c>
      <c r="C58" s="12" t="n">
        <v>0.3</v>
      </c>
      <c r="D58" s="6" t="n">
        <v>36.9</v>
      </c>
      <c r="E58" s="9" t="n">
        <f aca="false">D58-(D58*C58)</f>
        <v>25.83</v>
      </c>
      <c r="F58" s="10" t="n">
        <v>25.9</v>
      </c>
    </row>
    <row r="59" customFormat="false" ht="15" hidden="false" customHeight="false" outlineLevel="0" collapsed="false">
      <c r="A59" s="5" t="s">
        <v>110</v>
      </c>
      <c r="B59" s="6" t="n">
        <v>740</v>
      </c>
      <c r="C59" s="12" t="n">
        <v>0.3</v>
      </c>
      <c r="D59" s="6" t="n">
        <v>29.9</v>
      </c>
      <c r="E59" s="9" t="n">
        <f aca="false">D59-(D59*C59)</f>
        <v>20.93</v>
      </c>
      <c r="F59" s="10" t="n">
        <v>21.9</v>
      </c>
    </row>
  </sheetData>
  <mergeCells count="5">
    <mergeCell ref="A2:F2"/>
    <mergeCell ref="A20:F20"/>
    <mergeCell ref="A34:F34"/>
    <mergeCell ref="A41:F41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4T18:02:19Z</dcterms:created>
  <dc:creator>ASUS</dc:creator>
  <dc:description/>
  <dc:language>en-US</dc:language>
  <cp:lastModifiedBy>ASUS</cp:lastModifiedBy>
  <dcterms:modified xsi:type="dcterms:W3CDTF">2023-03-28T20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